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iano di ammortamento progressivo a rate costanti</t>
  </si>
  <si>
    <t xml:space="preserve">Debito contratto</t>
  </si>
  <si>
    <t xml:space="preserve">Tasso interesse</t>
  </si>
  <si>
    <t xml:space="preserve">Numero di rate</t>
  </si>
  <si>
    <t xml:space="preserve">Anno</t>
  </si>
  <si>
    <t xml:space="preserve">Rata d'ammortamento</t>
  </si>
  <si>
    <t xml:space="preserve">Quota interesse</t>
  </si>
  <si>
    <t xml:space="preserve">Quota capitale</t>
  </si>
  <si>
    <t xml:space="preserve">Debito estinto</t>
  </si>
  <si>
    <t xml:space="preserve">Debito resid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;[RED]&quot;-€ &quot;#,##0.0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n">
        <v>52000</v>
      </c>
    </row>
    <row r="4" customFormat="false" ht="12.75" hidden="false" customHeight="false" outlineLevel="0" collapsed="false">
      <c r="A4" s="3" t="s">
        <v>2</v>
      </c>
      <c r="B4" s="5" t="n">
        <v>0.07</v>
      </c>
    </row>
    <row r="5" customFormat="false" ht="12.75" hidden="false" customHeight="false" outlineLevel="0" collapsed="false">
      <c r="A5" s="3" t="s">
        <v>3</v>
      </c>
      <c r="B5" s="6" t="n">
        <v>4</v>
      </c>
    </row>
    <row r="6" customFormat="false" ht="12.75" hidden="false" customHeight="false" outlineLevel="0" collapsed="false">
      <c r="A6" s="2"/>
      <c r="B6" s="7"/>
    </row>
    <row r="7" customFormat="false" ht="13.5" hidden="false" customHeight="false" outlineLevel="0" collapsed="false"/>
    <row r="8" customFormat="false" ht="32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21" hidden="false" customHeight="true" outlineLevel="0" collapsed="false">
      <c r="A9" s="10" t="n">
        <v>1</v>
      </c>
      <c r="B9" s="11" t="n">
        <f aca="false">B3*(B4/(1-(1+B4)^-B5))</f>
        <v>15351.8620666977</v>
      </c>
      <c r="C9" s="11" t="n">
        <f aca="false">B3*B4</f>
        <v>3640</v>
      </c>
      <c r="D9" s="12" t="n">
        <f aca="false">B9-C9</f>
        <v>11711.8620666977</v>
      </c>
      <c r="E9" s="12" t="n">
        <f aca="false">SUM(D$9:D9)</f>
        <v>11711.8620666977</v>
      </c>
      <c r="F9" s="12" t="n">
        <f aca="false">B$3-E9</f>
        <v>40288.1379333023</v>
      </c>
    </row>
    <row r="10" customFormat="false" ht="21" hidden="false" customHeight="true" outlineLevel="0" collapsed="false">
      <c r="A10" s="10" t="n">
        <v>2</v>
      </c>
      <c r="B10" s="12" t="n">
        <f aca="false">B9</f>
        <v>15351.8620666977</v>
      </c>
      <c r="C10" s="12" t="n">
        <f aca="false">B$4*F9</f>
        <v>2820.16965533116</v>
      </c>
      <c r="D10" s="12" t="n">
        <f aca="false">B10-C10</f>
        <v>12531.6924113665</v>
      </c>
      <c r="E10" s="12" t="n">
        <f aca="false">SUM(D$9:D10)</f>
        <v>24243.5544780642</v>
      </c>
      <c r="F10" s="12" t="n">
        <f aca="false">B$3-E10</f>
        <v>27756.4455219358</v>
      </c>
    </row>
    <row r="11" customFormat="false" ht="21" hidden="false" customHeight="true" outlineLevel="0" collapsed="false">
      <c r="A11" s="10" t="n">
        <v>3</v>
      </c>
      <c r="B11" s="12" t="n">
        <f aca="false">B10</f>
        <v>15351.8620666977</v>
      </c>
      <c r="C11" s="12" t="n">
        <f aca="false">B$4*F10</f>
        <v>1942.9511865355</v>
      </c>
      <c r="D11" s="12" t="n">
        <f aca="false">B11-C11</f>
        <v>13408.9108801622</v>
      </c>
      <c r="E11" s="12" t="n">
        <f aca="false">SUM(D$9:D11)</f>
        <v>37652.4653582264</v>
      </c>
      <c r="F11" s="12" t="n">
        <f aca="false">B$3-E11</f>
        <v>14347.5346417736</v>
      </c>
    </row>
    <row r="12" customFormat="false" ht="21" hidden="false" customHeight="true" outlineLevel="0" collapsed="false">
      <c r="A12" s="13" t="n">
        <v>4</v>
      </c>
      <c r="B12" s="14" t="n">
        <f aca="false">B11</f>
        <v>15351.8620666977</v>
      </c>
      <c r="C12" s="14" t="n">
        <f aca="false">B$4*F11</f>
        <v>1004.32742492415</v>
      </c>
      <c r="D12" s="14" t="n">
        <f aca="false">B12-C12</f>
        <v>14347.5346417735</v>
      </c>
      <c r="E12" s="14" t="n">
        <f aca="false">SUM(D$9:D12)</f>
        <v>52000</v>
      </c>
      <c r="F12" s="14" t="n">
        <f aca="false">B$3-E12</f>
        <v>0</v>
      </c>
    </row>
    <row r="16" customFormat="false" ht="12.75" hidden="false" customHeight="false" outlineLevel="0" collapsed="false">
      <c r="A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8:27:59Z</dcterms:created>
  <dc:creator>Giuseppe Tonolini</dc:creator>
  <dc:description/>
  <dc:language>en-US</dc:language>
  <cp:lastModifiedBy>Giuseppe Tonolini</cp:lastModifiedBy>
  <dcterms:modified xsi:type="dcterms:W3CDTF">2003-11-02T21:30:11Z</dcterms:modified>
  <cp:revision>0</cp:revision>
  <dc:subject/>
  <dc:title/>
</cp:coreProperties>
</file>